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8151.513688</v>
      </c>
      <c r="D19" s="19" t="n">
        <v>109524.18</v>
      </c>
      <c r="E19" s="19" t="n">
        <v>94247.35</v>
      </c>
      <c r="F19" s="20" t="n">
        <v>26854.94</v>
      </c>
      <c r="G19" s="21" t="n">
        <f aca="false">D19+D20-C19-F19-F20</f>
        <v>-115482.2736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2244.22</v>
      </c>
      <c r="D21" s="20" t="n">
        <v>51519.24</v>
      </c>
      <c r="E21" s="20" t="n">
        <v>44363.31</v>
      </c>
      <c r="F21" s="20" t="n">
        <v>12490.7</v>
      </c>
      <c r="G21" s="21" t="n">
        <f aca="false">D21+D22+D23-C21-F21-F22-F23</f>
        <v>-13587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2400.71</v>
      </c>
      <c r="E22" s="20" t="n">
        <v>45095.41</v>
      </c>
      <c r="F22" s="20" t="n">
        <v>12772.4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0395.733688</v>
      </c>
      <c r="D24" s="24" t="n">
        <f aca="false">SUM(D19:D23)</f>
        <v>213444.13</v>
      </c>
      <c r="E24" s="24" t="n">
        <f aca="false">SUM(E19:E23)</f>
        <v>183706.07</v>
      </c>
      <c r="F24" s="24" t="n">
        <f aca="false">SUM(F19:F23)</f>
        <v>52118.12</v>
      </c>
      <c r="G24" s="24" t="n">
        <f aca="false">SUM(G19:G23)</f>
        <v>-129069.7236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107.64</v>
      </c>
      <c r="D30" s="20" t="n">
        <v>5416.09</v>
      </c>
      <c r="E30" s="20" t="n">
        <v>1316.31</v>
      </c>
      <c r="F30" s="20" t="n">
        <v>6107.64</v>
      </c>
      <c r="G30" s="20" t="n">
        <f aca="false">C30-E30-F30</f>
        <v>-1316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9512.96</v>
      </c>
      <c r="D31" s="20" t="n">
        <v>34257.49</v>
      </c>
      <c r="E31" s="20" t="n">
        <v>9713.57</v>
      </c>
      <c r="F31" s="20" t="n">
        <v>39512.96</v>
      </c>
      <c r="G31" s="20" t="n">
        <f aca="false">C31-E31-F31</f>
        <v>-9713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293.08</v>
      </c>
      <c r="D32" s="20" t="n">
        <v>23312.99</v>
      </c>
      <c r="E32" s="20" t="n">
        <v>5665.87</v>
      </c>
      <c r="F32" s="20" t="n">
        <v>38605.1610534028</v>
      </c>
      <c r="G32" s="20" t="n">
        <f aca="false">C32-E32-F32</f>
        <v>-17977.951053402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76.8</v>
      </c>
      <c r="D33" s="20" t="n">
        <v>5920.79</v>
      </c>
      <c r="E33" s="20" t="n">
        <v>1439.64</v>
      </c>
      <c r="F33" s="20" t="n">
        <v>6676.8</v>
      </c>
      <c r="G33" s="20" t="n">
        <f aca="false">C33-E33-F33</f>
        <v>-1439.6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22.4</v>
      </c>
      <c r="D36" s="20" t="n">
        <v>2297.55</v>
      </c>
      <c r="E36" s="20" t="n">
        <v>575.11</v>
      </c>
      <c r="F36" s="20" t="n">
        <v>2622.4</v>
      </c>
      <c r="G36" s="20" t="n">
        <f aca="false">C36-E36-F36</f>
        <v>-575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5.35</v>
      </c>
      <c r="D37" s="20" t="n">
        <v>912.77</v>
      </c>
      <c r="E37" s="20" t="n">
        <v>214.19</v>
      </c>
      <c r="F37" s="20" t="n">
        <v>1025.35</v>
      </c>
      <c r="G37" s="20" t="n">
        <f aca="false">C37-E37-F37</f>
        <v>-214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589.31</v>
      </c>
      <c r="D38" s="20" t="n">
        <v>3315.73</v>
      </c>
      <c r="E38" s="20" t="n">
        <v>936.02</v>
      </c>
      <c r="F38" s="20" t="n">
        <v>3589.31</v>
      </c>
      <c r="G38" s="20" t="n">
        <f aca="false">C38-E38-F38</f>
        <v>-936.0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201.84</v>
      </c>
      <c r="D40" s="20" t="n">
        <v>4033.08</v>
      </c>
      <c r="E40" s="20" t="n">
        <v>170.08</v>
      </c>
      <c r="F40" s="20" t="n">
        <v>4201.84</v>
      </c>
      <c r="G40" s="20" t="n">
        <f aca="false">C40-E40-F40</f>
        <v>-170.0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9.44</v>
      </c>
      <c r="D44" s="20" t="n">
        <v>20.01</v>
      </c>
      <c r="E44" s="20" t="n">
        <v>187.34</v>
      </c>
      <c r="F44" s="20" t="n">
        <v>139.44</v>
      </c>
      <c r="G44" s="20" t="n">
        <f aca="false">C44-E44-F44</f>
        <v>-187.3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168.82</v>
      </c>
      <c r="D45" s="29" t="n">
        <f aca="false">SUM(D30:D44)</f>
        <v>79486.5</v>
      </c>
      <c r="E45" s="29" t="n">
        <f aca="false">SUM(E30:E44)</f>
        <v>20218.13</v>
      </c>
      <c r="F45" s="29" t="n">
        <f aca="false">SUM(F30:F44)</f>
        <v>102480.901053403</v>
      </c>
      <c r="G45" s="29" t="n">
        <f aca="false">SUM(G30:G44)</f>
        <v>-32530.21105340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34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627.05050999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65.179200534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20.069656810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984.22949020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60.6321958550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605.16105340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2336.2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3612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3192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0420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8Z</dcterms:created>
  <dc:creator>1</dc:creator>
  <dc:description/>
  <dc:language>en-US</dc:language>
  <cp:lastModifiedBy>1</cp:lastModifiedBy>
  <dcterms:modified xsi:type="dcterms:W3CDTF">2013-04-08T09:46:09Z</dcterms:modified>
  <cp:revision>0</cp:revision>
  <dc:subject/>
  <dc:title/>
</cp:coreProperties>
</file>